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Фрезерная резка</t>
  </si>
  <si>
    <t xml:space="preserve">Материал</t>
  </si>
  <si>
    <t xml:space="preserve">Стоимость резки $/пог.метр</t>
  </si>
  <si>
    <t xml:space="preserve">Толщина материала мм</t>
  </si>
  <si>
    <t xml:space="preserve">до 30 п.м</t>
  </si>
  <si>
    <t xml:space="preserve">30 -  50 п.м</t>
  </si>
  <si>
    <t xml:space="preserve">50 - 100 п.м.</t>
  </si>
  <si>
    <t xml:space="preserve">100 -1000 п.м.</t>
  </si>
  <si>
    <t xml:space="preserve">Оргстекло</t>
  </si>
  <si>
    <t xml:space="preserve">1-2</t>
  </si>
  <si>
    <t xml:space="preserve">3-4</t>
  </si>
  <si>
    <t xml:space="preserve">5-6</t>
  </si>
  <si>
    <t xml:space="preserve">8-12</t>
  </si>
  <si>
    <t xml:space="preserve">20-25</t>
  </si>
  <si>
    <t xml:space="preserve">Полистирол</t>
  </si>
  <si>
    <t xml:space="preserve">1-3</t>
  </si>
  <si>
    <t xml:space="preserve">4-6</t>
  </si>
  <si>
    <t xml:space="preserve">Вспененый ПВХ</t>
  </si>
  <si>
    <t xml:space="preserve">2-4</t>
  </si>
  <si>
    <t xml:space="preserve">8-10</t>
  </si>
  <si>
    <t xml:space="preserve">19-24</t>
  </si>
  <si>
    <t xml:space="preserve">Поликарбонат литой</t>
  </si>
  <si>
    <t xml:space="preserve">8</t>
  </si>
  <si>
    <t xml:space="preserve">10</t>
  </si>
  <si>
    <t xml:space="preserve">ДСП, МДФ, фанера</t>
  </si>
  <si>
    <t xml:space="preserve">до 6</t>
  </si>
  <si>
    <t xml:space="preserve">до 10</t>
  </si>
  <si>
    <t xml:space="preserve">до 20</t>
  </si>
  <si>
    <t xml:space="preserve">Дибонд, композитные материалы</t>
  </si>
  <si>
    <t xml:space="preserve">2</t>
  </si>
  <si>
    <t xml:space="preserve">3</t>
  </si>
  <si>
    <t xml:space="preserve">4</t>
  </si>
  <si>
    <t xml:space="preserve">6</t>
  </si>
  <si>
    <t xml:space="preserve">Алюминий</t>
  </si>
  <si>
    <t xml:space="preserve">1</t>
  </si>
  <si>
    <t xml:space="preserve">ПЭТ</t>
  </si>
  <si>
    <t xml:space="preserve">Гетинакс</t>
  </si>
  <si>
    <t xml:space="preserve">2-3</t>
  </si>
  <si>
    <t xml:space="preserve">4-5</t>
  </si>
  <si>
    <t xml:space="preserve">Латунь, медь</t>
  </si>
  <si>
    <t xml:space="preserve">Все цены даны в $</t>
  </si>
  <si>
    <t xml:space="preserve">Максимальный размер поля резки 3000х2000 мм! 
Предоставляемый материал должен иметь запас по периметру вырезаемой фигуры 10мм.</t>
  </si>
  <si>
    <t xml:space="preserve">При вырезании объектов следует принимать во внимание закругления внутренних углов, радиус которых заисит от диаметра режущей фрезы.</t>
  </si>
  <si>
    <t xml:space="preserve">При размере заготовки менее 2 м2 повышающий коэффициент от 1,2 до 2,0</t>
  </si>
  <si>
    <t xml:space="preserve">На сложные фигурные объекты, насыщенные острыми углами повышающий коэффициент от 2,0 до 3,0 в зависимости от толшины изделия</t>
  </si>
  <si>
    <r>
      <rPr>
        <sz val="10"/>
        <rFont val="Calibri"/>
        <family val="2"/>
        <charset val="204"/>
      </rPr>
      <t xml:space="preserve">Минимальная стоимость заказа</t>
    </r>
    <r>
      <rPr>
        <b val="true"/>
        <sz val="10"/>
        <rFont val="Calibri"/>
        <family val="2"/>
        <charset val="204"/>
      </rPr>
      <t xml:space="preserve"> 100 $</t>
    </r>
  </si>
  <si>
    <t xml:space="preserve">Точный расчет стоимости фрезерной резки и требуемое количество материала предоставляется только после получения исходных файлов в формате CorelDRAW до 13 версии включительно, в масштабе 1: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223560</xdr:colOff>
      <xdr:row>0</xdr:row>
      <xdr:rowOff>267120</xdr:rowOff>
    </xdr:to>
    <xdr:sp>
      <xdr:nvSpPr>
        <xdr:cNvPr id="0" name="TextBox 1"/>
        <xdr:cNvSpPr/>
      </xdr:nvSpPr>
      <xdr:spPr>
        <a:xfrm>
          <a:off x="20160" y="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260360</xdr:colOff>
      <xdr:row>1</xdr:row>
      <xdr:rowOff>485640</xdr:rowOff>
    </xdr:to>
    <xdr:pic>
      <xdr:nvPicPr>
        <xdr:cNvPr id="1" name="Picture 57" descr=""/>
        <xdr:cNvPicPr/>
      </xdr:nvPicPr>
      <xdr:blipFill>
        <a:blip r:embed="rId1"/>
        <a:stretch/>
      </xdr:blipFill>
      <xdr:spPr>
        <a:xfrm>
          <a:off x="110880" y="0"/>
          <a:ext cx="11494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2.99"/>
    <col collapsed="false" customWidth="true" hidden="false" outlineLevel="0" max="9" min="7" style="0" width="7.14"/>
    <col collapsed="false" customWidth="true" hidden="false" outlineLevel="0" max="17" min="10" style="0" width="0.99"/>
  </cols>
  <sheetData>
    <row r="1" s="3" customFormat="true" ht="85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30.7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3" customFormat="true" ht="13.5" hidden="false" customHeight="true" outlineLevel="0" collapsed="false">
      <c r="A5" s="7" t="s">
        <v>8</v>
      </c>
      <c r="B5" s="8" t="s">
        <v>9</v>
      </c>
      <c r="C5" s="9" t="n">
        <v>1.8</v>
      </c>
      <c r="D5" s="9" t="n">
        <f aca="false">PRODUCT(C5,0.85)</f>
        <v>1.53</v>
      </c>
      <c r="E5" s="9" t="n">
        <f aca="false">PRODUCT(C5,0.7)</f>
        <v>1.26</v>
      </c>
      <c r="F5" s="9" t="n">
        <f aca="false">PRODUCT(C5,0.55)</f>
        <v>0.9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3" customFormat="true" ht="13.5" hidden="false" customHeight="true" outlineLevel="0" collapsed="false">
      <c r="A6" s="7"/>
      <c r="B6" s="10" t="s">
        <v>10</v>
      </c>
      <c r="C6" s="9" t="n">
        <v>2.3</v>
      </c>
      <c r="D6" s="9" t="n">
        <f aca="false">PRODUCT(C6,0.85)</f>
        <v>1.955</v>
      </c>
      <c r="E6" s="9" t="n">
        <f aca="false">PRODUCT(C6,0.7)</f>
        <v>1.61</v>
      </c>
      <c r="F6" s="9" t="n">
        <f aca="false">PRODUCT(C6,0.55)</f>
        <v>1.26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3" customFormat="true" ht="13.5" hidden="false" customHeight="true" outlineLevel="0" collapsed="false">
      <c r="A7" s="7"/>
      <c r="B7" s="10" t="s">
        <v>11</v>
      </c>
      <c r="C7" s="9" t="n">
        <v>3</v>
      </c>
      <c r="D7" s="9" t="n">
        <f aca="false">PRODUCT(C7,0.85)</f>
        <v>2.55</v>
      </c>
      <c r="E7" s="9" t="n">
        <f aca="false">PRODUCT(C7,0.7)</f>
        <v>2.1</v>
      </c>
      <c r="F7" s="9" t="n">
        <f aca="false">PRODUCT(C7,0.55)</f>
        <v>1.6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3" customFormat="true" ht="13.5" hidden="false" customHeight="true" outlineLevel="0" collapsed="false">
      <c r="A8" s="7"/>
      <c r="B8" s="10" t="s">
        <v>12</v>
      </c>
      <c r="C8" s="9" t="n">
        <v>6</v>
      </c>
      <c r="D8" s="9" t="n">
        <f aca="false">PRODUCT(C8,0.85)</f>
        <v>5.1</v>
      </c>
      <c r="E8" s="9" t="n">
        <f aca="false">PRODUCT(C8,0.7)</f>
        <v>4.2</v>
      </c>
      <c r="F8" s="9" t="n">
        <f aca="false">PRODUCT(C8,0.55)</f>
        <v>3.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3" customFormat="true" ht="13.5" hidden="false" customHeight="true" outlineLevel="0" collapsed="false">
      <c r="A9" s="7"/>
      <c r="B9" s="11" t="s">
        <v>13</v>
      </c>
      <c r="C9" s="9" t="n">
        <v>7.5</v>
      </c>
      <c r="D9" s="9" t="n">
        <f aca="false">PRODUCT(C9,0.85)</f>
        <v>6.375</v>
      </c>
      <c r="E9" s="9" t="n">
        <f aca="false">PRODUCT(C9,0.7)</f>
        <v>5.25</v>
      </c>
      <c r="F9" s="9" t="n">
        <f aca="false">PRODUCT(C9,0.55)</f>
        <v>4.12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3" customFormat="true" ht="13.5" hidden="false" customHeight="true" outlineLevel="0" collapsed="false">
      <c r="A10" s="12" t="s">
        <v>14</v>
      </c>
      <c r="B10" s="8" t="s">
        <v>15</v>
      </c>
      <c r="C10" s="9" t="n">
        <v>1.5</v>
      </c>
      <c r="D10" s="9" t="n">
        <f aca="false">PRODUCT(C10,0.85)</f>
        <v>1.275</v>
      </c>
      <c r="E10" s="9" t="n">
        <f aca="false">PRODUCT(C10,0.7)</f>
        <v>1.05</v>
      </c>
      <c r="F10" s="9" t="n">
        <f aca="false">PRODUCT(C10,0.55)</f>
        <v>0.82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3" customFormat="true" ht="13.5" hidden="false" customHeight="true" outlineLevel="0" collapsed="false">
      <c r="A11" s="12"/>
      <c r="B11" s="11" t="s">
        <v>16</v>
      </c>
      <c r="C11" s="9" t="n">
        <v>2.3</v>
      </c>
      <c r="D11" s="9" t="n">
        <f aca="false">PRODUCT(C11,0.85)</f>
        <v>1.955</v>
      </c>
      <c r="E11" s="9" t="n">
        <f aca="false">PRODUCT(C11,0.7)</f>
        <v>1.61</v>
      </c>
      <c r="F11" s="9" t="n">
        <f aca="false">PRODUCT(C11,0.55)</f>
        <v>1.26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3" customFormat="true" ht="13.5" hidden="false" customHeight="true" outlineLevel="0" collapsed="false">
      <c r="A12" s="12" t="s">
        <v>17</v>
      </c>
      <c r="B12" s="8" t="s">
        <v>18</v>
      </c>
      <c r="C12" s="9" t="n">
        <v>1.5</v>
      </c>
      <c r="D12" s="9" t="n">
        <f aca="false">PRODUCT(C12,0.85)</f>
        <v>1.275</v>
      </c>
      <c r="E12" s="9" t="n">
        <f aca="false">PRODUCT(C12,0.7)</f>
        <v>1.05</v>
      </c>
      <c r="F12" s="9" t="n">
        <f aca="false">PRODUCT(C12,0.55)</f>
        <v>0.82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3" customFormat="true" ht="13.5" hidden="false" customHeight="true" outlineLevel="0" collapsed="false">
      <c r="A13" s="12"/>
      <c r="B13" s="10" t="s">
        <v>11</v>
      </c>
      <c r="C13" s="9" t="n">
        <v>2.3</v>
      </c>
      <c r="D13" s="9" t="n">
        <f aca="false">PRODUCT(C13,0.85)</f>
        <v>1.955</v>
      </c>
      <c r="E13" s="9" t="n">
        <f aca="false">PRODUCT(C13,0.7)</f>
        <v>1.61</v>
      </c>
      <c r="F13" s="9" t="n">
        <f aca="false">PRODUCT(C13,0.55)</f>
        <v>1.26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3" customFormat="true" ht="13.5" hidden="false" customHeight="true" outlineLevel="0" collapsed="false">
      <c r="A14" s="12"/>
      <c r="B14" s="10" t="s">
        <v>19</v>
      </c>
      <c r="C14" s="9" t="n">
        <v>3</v>
      </c>
      <c r="D14" s="9" t="n">
        <f aca="false">PRODUCT(C14,0.85)</f>
        <v>2.55</v>
      </c>
      <c r="E14" s="9" t="n">
        <f aca="false">PRODUCT(C14,0.7)</f>
        <v>2.1</v>
      </c>
      <c r="F14" s="9" t="n">
        <f aca="false">PRODUCT(C14,0.55)</f>
        <v>1.6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3" customFormat="true" ht="13.5" hidden="false" customHeight="true" outlineLevel="0" collapsed="false">
      <c r="A15" s="12"/>
      <c r="B15" s="11" t="s">
        <v>20</v>
      </c>
      <c r="C15" s="9" t="n">
        <v>7.5</v>
      </c>
      <c r="D15" s="9" t="n">
        <f aca="false">PRODUCT(C15,0.85)</f>
        <v>6.375</v>
      </c>
      <c r="E15" s="9" t="n">
        <f aca="false">PRODUCT(C15,0.7)</f>
        <v>5.25</v>
      </c>
      <c r="F15" s="9" t="n">
        <f aca="false">PRODUCT(C15,0.55)</f>
        <v>4.12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3" customFormat="true" ht="13.5" hidden="false" customHeight="true" outlineLevel="0" collapsed="false">
      <c r="A16" s="12" t="s">
        <v>21</v>
      </c>
      <c r="B16" s="8" t="s">
        <v>9</v>
      </c>
      <c r="C16" s="9" t="n">
        <v>3</v>
      </c>
      <c r="D16" s="9" t="n">
        <f aca="false">PRODUCT(C16,0.85)</f>
        <v>2.55</v>
      </c>
      <c r="E16" s="9" t="n">
        <f aca="false">PRODUCT(C16,0.7)</f>
        <v>2.1</v>
      </c>
      <c r="F16" s="9" t="n">
        <f aca="false">PRODUCT(C16,0.55)</f>
        <v>1.6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3" customFormat="true" ht="13.5" hidden="false" customHeight="true" outlineLevel="0" collapsed="false">
      <c r="A17" s="12"/>
      <c r="B17" s="10" t="s">
        <v>10</v>
      </c>
      <c r="C17" s="9" t="n">
        <v>4.5</v>
      </c>
      <c r="D17" s="9" t="n">
        <f aca="false">PRODUCT(C17,0.85)</f>
        <v>3.825</v>
      </c>
      <c r="E17" s="9" t="n">
        <f aca="false">PRODUCT(C17,0.7)</f>
        <v>3.15</v>
      </c>
      <c r="F17" s="9" t="n">
        <f aca="false">PRODUCT(C17,0.55)</f>
        <v>2.47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14" customFormat="true" ht="13.5" hidden="false" customHeight="true" outlineLevel="0" collapsed="false">
      <c r="A18" s="12"/>
      <c r="B18" s="10" t="s">
        <v>11</v>
      </c>
      <c r="C18" s="9" t="n">
        <v>6</v>
      </c>
      <c r="D18" s="9" t="n">
        <f aca="false">PRODUCT(C18,0.85)</f>
        <v>5.1</v>
      </c>
      <c r="E18" s="9" t="n">
        <f aca="false">PRODUCT(C18,0.7)</f>
        <v>4.2</v>
      </c>
      <c r="F18" s="9" t="n">
        <f aca="false">PRODUCT(C18,0.55)</f>
        <v>3.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4" customFormat="true" ht="13.5" hidden="false" customHeight="true" outlineLevel="0" collapsed="false">
      <c r="A19" s="12"/>
      <c r="B19" s="10" t="s">
        <v>22</v>
      </c>
      <c r="C19" s="9" t="n">
        <v>9</v>
      </c>
      <c r="D19" s="9" t="n">
        <f aca="false">PRODUCT(C19,0.85)</f>
        <v>7.65</v>
      </c>
      <c r="E19" s="9" t="n">
        <f aca="false">PRODUCT(C19,0.7)</f>
        <v>6.3</v>
      </c>
      <c r="F19" s="9" t="n">
        <f aca="false">PRODUCT(C19,0.55)</f>
        <v>4.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14" customFormat="true" ht="13.5" hidden="false" customHeight="true" outlineLevel="0" collapsed="false">
      <c r="A20" s="12"/>
      <c r="B20" s="11" t="s">
        <v>23</v>
      </c>
      <c r="C20" s="9" t="n">
        <v>12</v>
      </c>
      <c r="D20" s="9" t="n">
        <f aca="false">PRODUCT(C20,0.85)</f>
        <v>10.2</v>
      </c>
      <c r="E20" s="9" t="n">
        <f aca="false">PRODUCT(C20,0.7)</f>
        <v>8.4</v>
      </c>
      <c r="F20" s="9" t="n">
        <f aca="false">PRODUCT(C20,0.55)</f>
        <v>6.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s="14" customFormat="true" ht="13.5" hidden="false" customHeight="true" outlineLevel="0" collapsed="false">
      <c r="A21" s="12" t="s">
        <v>24</v>
      </c>
      <c r="B21" s="8" t="s">
        <v>25</v>
      </c>
      <c r="C21" s="9" t="n">
        <v>3</v>
      </c>
      <c r="D21" s="9" t="n">
        <f aca="false">PRODUCT(C21,0.85)</f>
        <v>2.55</v>
      </c>
      <c r="E21" s="9" t="n">
        <f aca="false">PRODUCT(C21,0.7)</f>
        <v>2.1</v>
      </c>
      <c r="F21" s="9" t="n">
        <f aca="false">PRODUCT(C21,0.55)</f>
        <v>1.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4" customFormat="true" ht="13.5" hidden="false" customHeight="true" outlineLevel="0" collapsed="false">
      <c r="A22" s="12"/>
      <c r="B22" s="10" t="s">
        <v>26</v>
      </c>
      <c r="C22" s="9" t="n">
        <v>4.5</v>
      </c>
      <c r="D22" s="9" t="n">
        <f aca="false">PRODUCT(C22,0.85)</f>
        <v>3.825</v>
      </c>
      <c r="E22" s="9" t="n">
        <f aca="false">PRODUCT(C22,0.7)</f>
        <v>3.15</v>
      </c>
      <c r="F22" s="9" t="n">
        <f aca="false">PRODUCT(C22,0.55)</f>
        <v>2.4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s="14" customFormat="true" ht="13.5" hidden="false" customHeight="true" outlineLevel="0" collapsed="false">
      <c r="A23" s="12"/>
      <c r="B23" s="11" t="s">
        <v>27</v>
      </c>
      <c r="C23" s="9" t="n">
        <v>6</v>
      </c>
      <c r="D23" s="9" t="n">
        <f aca="false">PRODUCT(C23,0.85)</f>
        <v>5.1</v>
      </c>
      <c r="E23" s="9" t="n">
        <f aca="false">PRODUCT(C23,0.7)</f>
        <v>4.2</v>
      </c>
      <c r="F23" s="9" t="n">
        <f aca="false">PRODUCT(C23,0.55)</f>
        <v>3.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s="14" customFormat="true" ht="13.5" hidden="false" customHeight="true" outlineLevel="0" collapsed="false">
      <c r="A24" s="12" t="s">
        <v>28</v>
      </c>
      <c r="B24" s="8" t="s">
        <v>29</v>
      </c>
      <c r="C24" s="9" t="n">
        <v>3</v>
      </c>
      <c r="D24" s="9" t="n">
        <f aca="false">PRODUCT(C24,0.85)</f>
        <v>2.55</v>
      </c>
      <c r="E24" s="9" t="n">
        <f aca="false">PRODUCT(C24,0.7)</f>
        <v>2.1</v>
      </c>
      <c r="F24" s="9" t="n">
        <f aca="false">PRODUCT(C24,0.55)</f>
        <v>1.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s="14" customFormat="true" ht="13.5" hidden="false" customHeight="true" outlineLevel="0" collapsed="false">
      <c r="A25" s="12"/>
      <c r="B25" s="10" t="s">
        <v>30</v>
      </c>
      <c r="C25" s="9" t="n">
        <v>4.5</v>
      </c>
      <c r="D25" s="9" t="n">
        <f aca="false">PRODUCT(C25,0.85)</f>
        <v>3.825</v>
      </c>
      <c r="E25" s="9" t="n">
        <f aca="false">PRODUCT(C25,0.7)</f>
        <v>3.15</v>
      </c>
      <c r="F25" s="9" t="n">
        <f aca="false">PRODUCT(C25,0.55)</f>
        <v>2.4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s="14" customFormat="true" ht="13.5" hidden="false" customHeight="true" outlineLevel="0" collapsed="false">
      <c r="A26" s="12"/>
      <c r="B26" s="10" t="s">
        <v>31</v>
      </c>
      <c r="C26" s="9" t="n">
        <v>6</v>
      </c>
      <c r="D26" s="9" t="n">
        <f aca="false">PRODUCT(C26,0.85)</f>
        <v>5.1</v>
      </c>
      <c r="E26" s="9" t="n">
        <f aca="false">PRODUCT(C26,0.7)</f>
        <v>4.2</v>
      </c>
      <c r="F26" s="9" t="n">
        <f aca="false">PRODUCT(C26,0.55)</f>
        <v>3.3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4" customFormat="true" ht="13.5" hidden="false" customHeight="true" outlineLevel="0" collapsed="false">
      <c r="A27" s="12"/>
      <c r="B27" s="11" t="s">
        <v>32</v>
      </c>
      <c r="C27" s="9" t="n">
        <v>9</v>
      </c>
      <c r="D27" s="9" t="n">
        <f aca="false">PRODUCT(C27,0.85)</f>
        <v>7.65</v>
      </c>
      <c r="E27" s="9" t="n">
        <f aca="false">PRODUCT(C27,0.7)</f>
        <v>6.3</v>
      </c>
      <c r="F27" s="9" t="n">
        <f aca="false">PRODUCT(C27,0.55)</f>
        <v>4.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14" customFormat="true" ht="13.5" hidden="false" customHeight="true" outlineLevel="0" collapsed="false">
      <c r="A28" s="12" t="s">
        <v>33</v>
      </c>
      <c r="B28" s="8" t="s">
        <v>34</v>
      </c>
      <c r="C28" s="9" t="n">
        <v>2.3</v>
      </c>
      <c r="D28" s="9" t="n">
        <f aca="false">PRODUCT(C28,0.85)</f>
        <v>1.955</v>
      </c>
      <c r="E28" s="9" t="n">
        <f aca="false">PRODUCT(C28,0.7)</f>
        <v>1.61</v>
      </c>
      <c r="F28" s="9" t="n">
        <f aca="false">PRODUCT(C28,0.55)</f>
        <v>1.2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s="14" customFormat="true" ht="13.5" hidden="false" customHeight="true" outlineLevel="0" collapsed="false">
      <c r="A29" s="12"/>
      <c r="B29" s="10" t="s">
        <v>29</v>
      </c>
      <c r="C29" s="9" t="n">
        <v>3.8</v>
      </c>
      <c r="D29" s="9" t="n">
        <f aca="false">PRODUCT(C29,0.85)</f>
        <v>3.23</v>
      </c>
      <c r="E29" s="9" t="n">
        <f aca="false">PRODUCT(C29,0.7)</f>
        <v>2.66</v>
      </c>
      <c r="F29" s="9" t="n">
        <f aca="false">PRODUCT(C29,0.55)</f>
        <v>2.0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s="14" customFormat="true" ht="13.5" hidden="false" customHeight="true" outlineLevel="0" collapsed="false">
      <c r="A30" s="12"/>
      <c r="B30" s="10" t="s">
        <v>30</v>
      </c>
      <c r="C30" s="9" t="n">
        <v>6</v>
      </c>
      <c r="D30" s="9" t="n">
        <f aca="false">PRODUCT(C30,0.85)</f>
        <v>5.1</v>
      </c>
      <c r="E30" s="9" t="n">
        <f aca="false">PRODUCT(C30,0.7)</f>
        <v>4.2</v>
      </c>
      <c r="F30" s="9" t="n">
        <f aca="false">PRODUCT(C30,0.55)</f>
        <v>3.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s="14" customFormat="true" ht="13.5" hidden="false" customHeight="true" outlineLevel="0" collapsed="false">
      <c r="A31" s="12"/>
      <c r="B31" s="10" t="s">
        <v>31</v>
      </c>
      <c r="C31" s="9" t="n">
        <v>7.5</v>
      </c>
      <c r="D31" s="9" t="n">
        <f aca="false">PRODUCT(C31,0.85)</f>
        <v>6.375</v>
      </c>
      <c r="E31" s="9" t="n">
        <f aca="false">PRODUCT(C31,0.7)</f>
        <v>5.25</v>
      </c>
      <c r="F31" s="9" t="n">
        <f aca="false">PRODUCT(C31,0.55)</f>
        <v>4.1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14" customFormat="true" ht="13.5" hidden="false" customHeight="true" outlineLevel="0" collapsed="false">
      <c r="A32" s="12"/>
      <c r="B32" s="11" t="s">
        <v>32</v>
      </c>
      <c r="C32" s="9" t="n">
        <v>12</v>
      </c>
      <c r="D32" s="9" t="n">
        <f aca="false">PRODUCT(C32,0.85)</f>
        <v>10.2</v>
      </c>
      <c r="E32" s="9" t="n">
        <f aca="false">PRODUCT(C32,0.7)</f>
        <v>8.4</v>
      </c>
      <c r="F32" s="9" t="n">
        <f aca="false">PRODUCT(C32,0.55)</f>
        <v>6.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s="14" customFormat="true" ht="13.5" hidden="false" customHeight="true" outlineLevel="0" collapsed="false">
      <c r="A33" s="7" t="s">
        <v>35</v>
      </c>
      <c r="B33" s="8" t="s">
        <v>29</v>
      </c>
      <c r="C33" s="9" t="n">
        <v>2.3</v>
      </c>
      <c r="D33" s="9" t="n">
        <f aca="false">PRODUCT(C33,0.85)</f>
        <v>1.955</v>
      </c>
      <c r="E33" s="9" t="n">
        <f aca="false">PRODUCT(C33,0.7)</f>
        <v>1.61</v>
      </c>
      <c r="F33" s="9" t="n">
        <f aca="false">PRODUCT(C33,0.55)</f>
        <v>1.2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s="14" customFormat="true" ht="13.5" hidden="false" customHeight="true" outlineLevel="0" collapsed="false">
      <c r="A34" s="7"/>
      <c r="B34" s="10" t="s">
        <v>10</v>
      </c>
      <c r="C34" s="9" t="n">
        <v>3</v>
      </c>
      <c r="D34" s="9" t="n">
        <f aca="false">PRODUCT(C34,0.85)</f>
        <v>2.55</v>
      </c>
      <c r="E34" s="9" t="n">
        <f aca="false">PRODUCT(C34,0.7)</f>
        <v>2.1</v>
      </c>
      <c r="F34" s="9" t="n">
        <f aca="false">PRODUCT(C34,0.55)</f>
        <v>1.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s="14" customFormat="true" ht="13.5" hidden="false" customHeight="true" outlineLevel="0" collapsed="false">
      <c r="A35" s="7"/>
      <c r="B35" s="11" t="s">
        <v>11</v>
      </c>
      <c r="C35" s="9" t="n">
        <v>4.5</v>
      </c>
      <c r="D35" s="9" t="n">
        <f aca="false">PRODUCT(C35,0.85)</f>
        <v>3.825</v>
      </c>
      <c r="E35" s="9" t="n">
        <f aca="false">PRODUCT(C35,0.7)</f>
        <v>3.15</v>
      </c>
      <c r="F35" s="9" t="n">
        <f aca="false">PRODUCT(C35,0.55)</f>
        <v>2.47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s="14" customFormat="true" ht="13.5" hidden="false" customHeight="true" outlineLevel="0" collapsed="false">
      <c r="A36" s="7" t="s">
        <v>36</v>
      </c>
      <c r="B36" s="8" t="s">
        <v>37</v>
      </c>
      <c r="C36" s="9" t="n">
        <v>3.8</v>
      </c>
      <c r="D36" s="9" t="n">
        <f aca="false">PRODUCT(C36,0.85)</f>
        <v>3.23</v>
      </c>
      <c r="E36" s="9" t="n">
        <f aca="false">PRODUCT(C36,0.7)</f>
        <v>2.66</v>
      </c>
      <c r="F36" s="9" t="n">
        <f aca="false">PRODUCT(C36,0.55)</f>
        <v>2.0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s="14" customFormat="true" ht="13.5" hidden="false" customHeight="true" outlineLevel="0" collapsed="false">
      <c r="A37" s="7"/>
      <c r="B37" s="11" t="s">
        <v>38</v>
      </c>
      <c r="C37" s="9" t="n">
        <v>5.3</v>
      </c>
      <c r="D37" s="9" t="n">
        <f aca="false">PRODUCT(C37,0.85)</f>
        <v>4.505</v>
      </c>
      <c r="E37" s="9" t="n">
        <f aca="false">PRODUCT(C37,0.7)</f>
        <v>3.71</v>
      </c>
      <c r="F37" s="9" t="n">
        <f aca="false">PRODUCT(C37,0.55)</f>
        <v>2.9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s="14" customFormat="true" ht="13.5" hidden="false" customHeight="true" outlineLevel="0" collapsed="false">
      <c r="A38" s="12" t="s">
        <v>39</v>
      </c>
      <c r="B38" s="8" t="s">
        <v>34</v>
      </c>
      <c r="C38" s="9" t="n">
        <v>2.3</v>
      </c>
      <c r="D38" s="9" t="n">
        <f aca="false">PRODUCT(C38,0.85)</f>
        <v>1.955</v>
      </c>
      <c r="E38" s="9" t="n">
        <f aca="false">PRODUCT(C38,0.7)</f>
        <v>1.61</v>
      </c>
      <c r="F38" s="9" t="n">
        <f aca="false">PRODUCT(C38,0.55)</f>
        <v>1.2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s="14" customFormat="true" ht="13.5" hidden="false" customHeight="true" outlineLevel="0" collapsed="false">
      <c r="A39" s="12"/>
      <c r="B39" s="10" t="s">
        <v>29</v>
      </c>
      <c r="C39" s="9" t="n">
        <v>4.5</v>
      </c>
      <c r="D39" s="9" t="n">
        <f aca="false">PRODUCT(C39,0.85)</f>
        <v>3.825</v>
      </c>
      <c r="E39" s="9" t="n">
        <f aca="false">PRODUCT(C39,0.7)</f>
        <v>3.15</v>
      </c>
      <c r="F39" s="9" t="n">
        <f aca="false">PRODUCT(C39,0.55)</f>
        <v>2.4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s="14" customFormat="true" ht="13.5" hidden="false" customHeight="true" outlineLevel="0" collapsed="false">
      <c r="A40" s="12"/>
      <c r="B40" s="10" t="s">
        <v>30</v>
      </c>
      <c r="C40" s="9" t="n">
        <v>6.8</v>
      </c>
      <c r="D40" s="9" t="n">
        <f aca="false">PRODUCT(C40,0.85)</f>
        <v>5.78</v>
      </c>
      <c r="E40" s="9" t="n">
        <f aca="false">PRODUCT(C40,0.7)</f>
        <v>4.76</v>
      </c>
      <c r="F40" s="9" t="n">
        <f aca="false">PRODUCT(C40,0.55)</f>
        <v>3.74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s="14" customFormat="true" ht="13.5" hidden="false" customHeight="true" outlineLevel="0" collapsed="false">
      <c r="A41" s="12"/>
      <c r="B41" s="10" t="s">
        <v>31</v>
      </c>
      <c r="C41" s="9" t="n">
        <v>9</v>
      </c>
      <c r="D41" s="9" t="n">
        <f aca="false">PRODUCT(C41,0.85)</f>
        <v>7.65</v>
      </c>
      <c r="E41" s="9" t="n">
        <f aca="false">PRODUCT(C41,0.7)</f>
        <v>6.3</v>
      </c>
      <c r="F41" s="9" t="n">
        <f aca="false">PRODUCT(C41,0.55)</f>
        <v>4.95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s="14" customFormat="true" ht="13.5" hidden="false" customHeight="true" outlineLevel="0" collapsed="false">
      <c r="A42" s="12"/>
      <c r="B42" s="11" t="s">
        <v>32</v>
      </c>
      <c r="C42" s="9" t="n">
        <v>13.5</v>
      </c>
      <c r="D42" s="9" t="n">
        <f aca="false">PRODUCT(C42,0.85)</f>
        <v>11.475</v>
      </c>
      <c r="E42" s="9" t="n">
        <f aca="false">PRODUCT(C42,0.7)</f>
        <v>9.45</v>
      </c>
      <c r="F42" s="9" t="n">
        <f aca="false">PRODUCT(C42,0.55)</f>
        <v>7.42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s="14" customFormat="true" ht="18" hidden="false" customHeight="true" outlineLevel="0" collapsed="false">
      <c r="A43" s="15" t="s">
        <v>40</v>
      </c>
      <c r="B43" s="15"/>
      <c r="C43" s="15"/>
      <c r="D43" s="15"/>
      <c r="E43" s="15"/>
      <c r="F43" s="15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s="14" customFormat="true" ht="5.25" hidden="false" customHeight="true" outlineLevel="0" collapsed="false">
      <c r="A44" s="13"/>
      <c r="B44" s="16"/>
      <c r="C44" s="16"/>
      <c r="D44" s="16"/>
      <c r="E44" s="16"/>
      <c r="F44" s="16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s="14" customFormat="true" ht="26.2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s="14" customFormat="true" ht="28.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s="14" customFormat="true" ht="17.25" hidden="false" customHeight="true" outlineLevel="0" collapsed="false">
      <c r="A47" s="18" t="s">
        <v>43</v>
      </c>
      <c r="B47" s="18"/>
      <c r="C47" s="18"/>
      <c r="D47" s="18"/>
      <c r="E47" s="18"/>
      <c r="F47" s="18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s="14" customFormat="true" ht="26.25" hidden="false" customHeight="true" outlineLevel="0" collapsed="false">
      <c r="A48" s="18" t="s">
        <v>44</v>
      </c>
      <c r="B48" s="18"/>
      <c r="C48" s="18"/>
      <c r="D48" s="18"/>
      <c r="E48" s="18"/>
      <c r="F48" s="18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s="14" customFormat="true" ht="16.5" hidden="false" customHeight="true" outlineLevel="0" collapsed="false">
      <c r="A49" s="18" t="s">
        <v>45</v>
      </c>
      <c r="B49" s="18"/>
      <c r="C49" s="18"/>
      <c r="D49" s="18"/>
      <c r="E49" s="18"/>
      <c r="F49" s="18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s="14" customFormat="true" ht="28.5" hidden="false" customHeight="true" outlineLevel="0" collapsed="false">
      <c r="A50" s="17" t="s">
        <v>46</v>
      </c>
      <c r="B50" s="17"/>
      <c r="C50" s="17"/>
      <c r="D50" s="17"/>
      <c r="E50" s="17"/>
      <c r="F50" s="17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</sheetData>
  <mergeCells count="20">
    <mergeCell ref="A2:F2"/>
    <mergeCell ref="A3:A4"/>
    <mergeCell ref="B3:F3"/>
    <mergeCell ref="A5:A9"/>
    <mergeCell ref="A10:A11"/>
    <mergeCell ref="A12:A15"/>
    <mergeCell ref="A16:A20"/>
    <mergeCell ref="A21:A23"/>
    <mergeCell ref="A24:A27"/>
    <mergeCell ref="A28:A32"/>
    <mergeCell ref="A33:A35"/>
    <mergeCell ref="A36:A37"/>
    <mergeCell ref="A38:A42"/>
    <mergeCell ref="A43:F43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3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19:47Z</dcterms:created>
  <dc:creator>Виктор</dc:creator>
  <dc:description/>
  <dc:language>en-US</dc:language>
  <cp:lastModifiedBy>Oleg</cp:lastModifiedBy>
  <cp:lastPrinted>2012-09-27T10:26:22Z</cp:lastPrinted>
  <dcterms:modified xsi:type="dcterms:W3CDTF">2012-10-01T12:25:41Z</dcterms:modified>
  <cp:revision>0</cp:revision>
  <dc:subject/>
  <dc:title/>
</cp:coreProperties>
</file>